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ournoi Cantonal de Printemps 2022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 mars 2022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true" hidden="false" outlineLevel="0" max="7" min="7" style="32" width="18.25"/>
    <col collapsed="false" customWidth="false" hidden="false" outlineLevel="0" max="16384" min="8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  <c r="G1" s="33" t="s">
        <v>25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  <c r="G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  <c r="G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  <c r="G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  <c r="G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  <c r="G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  <c r="G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  <c r="G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  <c r="G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  <c r="G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  <c r="G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  <c r="G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  <c r="G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  <c r="G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  <c r="G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  <c r="G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  <c r="G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  <c r="G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  <c r="G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  <c r="G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  <c r="G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  <c r="G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  <c r="G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  <c r="G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  <c r="G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  <c r="G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  <c r="G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  <c r="G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  <c r="G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  <c r="G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  <c r="G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  <c r="G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  <c r="G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  <c r="G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  <c r="G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  <c r="G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  <c r="G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  <c r="G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  <c r="G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  <c r="G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  <c r="G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  <c r="G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  <c r="G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  <c r="G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  <c r="G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  <c r="G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  <c r="G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  <c r="G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  <c r="G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  <c r="G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  <c r="G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  <c r="G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  <c r="G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  <c r="G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  <c r="G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  <c r="G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  <c r="G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  <c r="G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  <c r="G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  <c r="G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  <c r="G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  <c r="G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  <c r="G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  <c r="G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  <c r="G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  <c r="G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  <c r="G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  <c r="G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  <c r="G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  <c r="G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  <c r="G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  <c r="G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  <c r="G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  <c r="G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  <c r="G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  <c r="G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  <c r="G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  <c r="G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  <c r="G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22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31</v>
      </c>
    </row>
    <row r="7" customFormat="false" ht="14.25" hidden="false" customHeight="false" outlineLevel="0" collapsed="false">
      <c r="A7" s="0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36</v>
      </c>
    </row>
    <row r="12" customFormat="false" ht="14.25" hidden="false" customHeight="false" outlineLevel="0" collapsed="false">
      <c r="A12" s="0" t="s">
        <v>37</v>
      </c>
    </row>
    <row r="13" customFormat="false" ht="14.25" hidden="false" customHeight="false" outlineLevel="0" collapsed="false">
      <c r="A13" s="0" t="s">
        <v>38</v>
      </c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  <row r="18" customFormat="false" ht="14.25" hidden="false" customHeight="false" outlineLevel="0" collapsed="false">
      <c r="A18" s="0" t="s">
        <v>43</v>
      </c>
    </row>
    <row r="19" customFormat="false" ht="14.25" hidden="false" customHeight="false" outlineLevel="0" collapsed="false">
      <c r="A19" s="0" t="s">
        <v>44</v>
      </c>
    </row>
    <row r="20" customFormat="false" ht="14.25" hidden="false" customHeight="false" outlineLevel="0" collapsed="false">
      <c r="A20" s="0" t="s">
        <v>45</v>
      </c>
    </row>
    <row r="21" customFormat="false" ht="14.25" hidden="false" customHeight="false" outlineLevel="0" collapsed="false">
      <c r="A21" s="0" t="s">
        <v>46</v>
      </c>
    </row>
    <row r="22" customFormat="false" ht="14.25" hidden="false" customHeight="false" outlineLevel="0" collapsed="false">
      <c r="A22" s="0" t="s">
        <v>47</v>
      </c>
    </row>
    <row r="23" customFormat="false" ht="14.25" hidden="false" customHeight="false" outlineLevel="0" collapsed="false">
      <c r="A23" s="0" t="s">
        <v>48</v>
      </c>
    </row>
    <row r="24" customFormat="false" ht="14.25" hidden="false" customHeight="false" outlineLevel="0" collapsed="false">
      <c r="A24" s="0" t="s">
        <v>49</v>
      </c>
    </row>
    <row r="25" customFormat="false" ht="14.25" hidden="false" customHeight="false" outlineLevel="0" collapsed="false">
      <c r="A25" s="0" t="s">
        <v>50</v>
      </c>
    </row>
    <row r="26" customFormat="false" ht="14.25" hidden="false" customHeight="false" outlineLevel="0" collapsed="false">
      <c r="A26" s="0" t="s">
        <v>51</v>
      </c>
    </row>
    <row r="27" customFormat="false" ht="14.25" hidden="false" customHeight="false" outlineLevel="0" collapsed="false">
      <c r="A27" s="0" t="s">
        <v>52</v>
      </c>
    </row>
    <row r="28" customFormat="false" ht="14.25" hidden="false" customHeight="false" outlineLevel="0" collapsed="false">
      <c r="A28" s="0" t="s">
        <v>53</v>
      </c>
    </row>
    <row r="29" customFormat="false" ht="14.25" hidden="false" customHeight="false" outlineLevel="0" collapsed="false">
      <c r="A29" s="0" t="s">
        <v>54</v>
      </c>
    </row>
    <row r="30" customFormat="false" ht="14.2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corinne.depascale@prefics.ch</cp:lastModifiedBy>
  <cp:lastPrinted>2019-12-16T14:27:44Z</cp:lastPrinted>
  <dcterms:modified xsi:type="dcterms:W3CDTF">2022-01-19T1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